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." sheetId="1" state="visible" r:id="rId2"/>
    <sheet name="Courbes" sheetId="2" state="visible" r:id="rId3"/>
  </sheets>
  <externalReferences>
    <externalReference r:id="rId4"/>
    <externalReference r:id="rId5"/>
  </externalReferences>
  <definedNames>
    <definedName function="false" hidden="false" name="Effectif" vbProcedure="false">'[2]Exo 4'!$B$2:$H$2</definedName>
    <definedName function="false" hidden="false" name="obj_delettre" vbProcedure="false">'[1]SI() 1'!$C$7</definedName>
    <definedName function="false" hidden="false" name="obj_dieval" vbProcedure="false">'[1]SI() 1'!$C$5</definedName>
    <definedName function="false" hidden="false" name="obj_montagne" vbProcedure="false">'[1]SI() 1'!$C$6</definedName>
    <definedName function="false" hidden="false" name="taux_a" vbProcedure="false">'[1]SI() 1'!$G$6</definedName>
    <definedName function="false" hidden="false" name="Total" vbProcedure="false">'[2]Exo 4'!$H$2</definedName>
    <definedName function="false" hidden="false" name="tx_na" vbProcedure="false">'[1]SI() 1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CARRIERE S.A.</t>
  </si>
  <si>
    <t xml:space="preserve">CHIFFRES D 'AFFAIRES PAR MAGASIN</t>
  </si>
  <si>
    <t xml:space="preserve">MAGASINS</t>
  </si>
  <si>
    <t xml:space="preserve">VIANDES</t>
  </si>
  <si>
    <t xml:space="preserve">POISSONS</t>
  </si>
  <si>
    <t xml:space="preserve">LEGUMES</t>
  </si>
  <si>
    <t xml:space="preserve">PLATS CUISINES</t>
  </si>
  <si>
    <t xml:space="preserve">DESSERTS</t>
  </si>
  <si>
    <t xml:space="preserve">CA TOTAL</t>
  </si>
  <si>
    <t xml:space="preserve">RODEZ</t>
  </si>
  <si>
    <t xml:space="preserve">MILLAU</t>
  </si>
  <si>
    <t xml:space="preserve">VILLENEUVE</t>
  </si>
  <si>
    <t xml:space="preserve">CAHORS</t>
  </si>
  <si>
    <t xml:space="preserve">BERGERAC</t>
  </si>
  <si>
    <t xml:space="preserve">TOTAL PAR PROD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Ravie"/>
      <family val="5"/>
    </font>
    <font>
      <sz val="16"/>
      <name val="Ravie"/>
      <family val="5"/>
    </font>
    <font>
      <b val="true"/>
      <sz val="18"/>
      <name val="Colonna MT"/>
      <family val="5"/>
    </font>
    <font>
      <sz val="14"/>
      <name val="Comic Sans MS"/>
      <family val="4"/>
    </font>
    <font>
      <sz val="11"/>
      <name val="Comic Sans MS"/>
      <family val="4"/>
    </font>
    <font>
      <i val="true"/>
      <sz val="12"/>
      <color rgb="FF333399"/>
      <name val="Comic Sans MS"/>
      <family val="4"/>
    </font>
    <font>
      <sz val="12"/>
      <name val="Comic Sans MS"/>
      <family val="4"/>
    </font>
    <font>
      <b val="true"/>
      <sz val="12"/>
      <color rgb="FF0000FF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thin">
        <color rgb="FFFF8080"/>
      </right>
      <top style="double">
        <color rgb="FF00CCFF"/>
      </top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double">
        <color rgb="FF00CCFF"/>
      </top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double">
        <color rgb="FF00CCFF"/>
      </top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double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ff"/>
                </a:solidFill>
                <a:latin typeface="Comic Sans MS"/>
              </a:rPr>
              <a:t>COMPARAISON DES VENTES PAR PRODUITS</a:t>
            </a:r>
          </a:p>
        </c:rich>
      </c:tx>
      <c:layout>
        <c:manualLayout>
          <c:xMode val="edge"/>
          <c:yMode val="edge"/>
          <c:x val="0.0892339877695526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16124879305"/>
          <c:y val="0.197101449275362"/>
          <c:w val="0.789306404892179"/>
          <c:h val="0.802898550724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900890"/>
        <c:axId val="94905783"/>
      </c:lineChart>
      <c:catAx>
        <c:axId val="28900890"/>
        <c:scaling>
          <c:orientation val="minMax"/>
        </c:scaling>
        <c:delete val="0"/>
        <c:axPos val="b"/>
        <c:majorGridlines>
          <c:spPr>
            <a:ln w="0">
              <a:solidFill>
                <a:srgbClr val="ff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900000"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905783"/>
        <c:crossesAt val="0"/>
        <c:auto val="1"/>
        <c:lblAlgn val="ctr"/>
        <c:lblOffset val="100"/>
        <c:noMultiLvlLbl val="0"/>
      </c:catAx>
      <c:valAx>
        <c:axId val="94905783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Comic Sans MS"/>
              </a:defRPr>
            </a:pPr>
          </a:p>
        </c:txPr>
        <c:crossAx val="28900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16736401674"/>
          <c:y val="0.0849498327759197"/>
          <c:w val="0.0936594785967171"/>
          <c:h val="0.0944258639910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78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27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2</xdr:row>
      <xdr:rowOff>314280</xdr:rowOff>
    </xdr:to>
    <xdr:sp>
      <xdr:nvSpPr>
        <xdr:cNvPr id="0" name="Rectangle 3"/>
        <xdr:cNvSpPr/>
      </xdr:nvSpPr>
      <xdr:spPr>
        <a:xfrm>
          <a:off x="1892160" y="419040"/>
          <a:ext cx="708552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2</xdr:row>
      <xdr:rowOff>314280</xdr:rowOff>
    </xdr:to>
    <xdr:sp>
      <xdr:nvSpPr>
        <xdr:cNvPr id="1" name="Rectangle 1"/>
        <xdr:cNvSpPr/>
      </xdr:nvSpPr>
      <xdr:spPr>
        <a:xfrm>
          <a:off x="1892160" y="419040"/>
          <a:ext cx="708552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80720</xdr:rowOff>
    </xdr:from>
    <xdr:to>
      <xdr:col>6</xdr:col>
      <xdr:colOff>1037520</xdr:colOff>
      <xdr:row>31</xdr:row>
      <xdr:rowOff>75600</xdr:rowOff>
    </xdr:to>
    <xdr:graphicFrame>
      <xdr:nvGraphicFramePr>
        <xdr:cNvPr id="2" name="Graphique 2"/>
        <xdr:cNvGraphicFramePr/>
      </xdr:nvGraphicFramePr>
      <xdr:xfrm>
        <a:off x="20160" y="2885760"/>
        <a:ext cx="8947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b/AppData/Local/Temp/Module%203/Ex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b/AppData/Local/Temp/INIT%20ENTREPR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t 1"/>
      <sheetName val="Init 2"/>
      <sheetName val="Init 3"/>
      <sheetName val="Renv Lig"/>
      <sheetName val="Calendrier"/>
      <sheetName val="Copier-Coller"/>
      <sheetName val="Formule 1"/>
      <sheetName val="Note de frais"/>
      <sheetName val="Cumul"/>
      <sheetName val="Saut de page"/>
      <sheetName val="Ta Bord"/>
      <sheetName val="Pourcent 1"/>
      <sheetName val="Pourcent 1 (2)"/>
      <sheetName val="Variation 1"/>
      <sheetName val="Budget"/>
      <sheetName val="Variation 2"/>
      <sheetName val="Ristournes"/>
      <sheetName val="Stat1"/>
      <sheetName val="Stat 2"/>
      <sheetName val="Stat 3"/>
      <sheetName val="SI() 1"/>
      <sheetName val="Histo"/>
      <sheetName val="Sect."/>
      <sheetName val="Courbes"/>
      <sheetName val="Courbe &amp; Lis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24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/>
    <row r="5" customFormat="false" ht="20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0.25" hidden="false" customHeight="true" outlineLevel="0" collapsed="false">
      <c r="A6" s="8" t="s">
        <v>9</v>
      </c>
      <c r="B6" s="9" t="n">
        <v>1260</v>
      </c>
      <c r="C6" s="9" t="n">
        <v>670</v>
      </c>
      <c r="D6" s="9" t="n">
        <v>960</v>
      </c>
      <c r="E6" s="9" t="n">
        <v>1130</v>
      </c>
      <c r="F6" s="9" t="n">
        <v>230</v>
      </c>
      <c r="G6" s="10"/>
    </row>
    <row r="7" customFormat="false" ht="20.25" hidden="false" customHeight="true" outlineLevel="0" collapsed="false">
      <c r="A7" s="8" t="s">
        <v>10</v>
      </c>
      <c r="B7" s="9" t="n">
        <v>890</v>
      </c>
      <c r="C7" s="9" t="n">
        <v>340</v>
      </c>
      <c r="D7" s="9" t="n">
        <v>780</v>
      </c>
      <c r="E7" s="9" t="n">
        <v>890</v>
      </c>
      <c r="F7" s="9" t="n">
        <v>90</v>
      </c>
      <c r="G7" s="10"/>
    </row>
    <row r="8" customFormat="false" ht="20.25" hidden="false" customHeight="true" outlineLevel="0" collapsed="false">
      <c r="A8" s="8" t="s">
        <v>11</v>
      </c>
      <c r="B8" s="9" t="n">
        <v>380</v>
      </c>
      <c r="C8" s="9" t="n">
        <v>145</v>
      </c>
      <c r="D8" s="9" t="n">
        <v>290</v>
      </c>
      <c r="E8" s="9" t="n">
        <v>310</v>
      </c>
      <c r="F8" s="9" t="n">
        <v>45</v>
      </c>
      <c r="G8" s="10"/>
    </row>
    <row r="9" customFormat="false" ht="20.25" hidden="false" customHeight="true" outlineLevel="0" collapsed="false">
      <c r="A9" s="8" t="s">
        <v>12</v>
      </c>
      <c r="B9" s="9" t="n">
        <v>1870</v>
      </c>
      <c r="C9" s="9" t="n">
        <v>790</v>
      </c>
      <c r="D9" s="9" t="n">
        <v>1410</v>
      </c>
      <c r="E9" s="9" t="n">
        <v>1680</v>
      </c>
      <c r="F9" s="9" t="n">
        <v>210</v>
      </c>
      <c r="G9" s="10"/>
    </row>
    <row r="10" customFormat="false" ht="20.25" hidden="false" customHeight="true" outlineLevel="0" collapsed="false">
      <c r="A10" s="8" t="s">
        <v>13</v>
      </c>
      <c r="B10" s="9" t="n">
        <v>2120</v>
      </c>
      <c r="C10" s="9" t="n">
        <v>970</v>
      </c>
      <c r="D10" s="9" t="n">
        <v>1730</v>
      </c>
      <c r="E10" s="9" t="n">
        <v>1970</v>
      </c>
      <c r="F10" s="9" t="n">
        <v>340</v>
      </c>
      <c r="G10" s="10"/>
    </row>
    <row r="11" customFormat="false" ht="20.25" hidden="false" customHeight="true" outlineLevel="0" collapsed="false">
      <c r="A11" s="11" t="s">
        <v>14</v>
      </c>
      <c r="B11" s="12"/>
      <c r="C11" s="12"/>
      <c r="D11" s="12"/>
      <c r="E11" s="12"/>
      <c r="F11" s="12"/>
      <c r="G11" s="13"/>
    </row>
    <row r="12" customFormat="false" ht="20.25" hidden="false" customHeight="true" outlineLevel="0" collapsed="false"/>
  </sheetData>
  <mergeCells count="1">
    <mergeCell ref="B3:G3"/>
  </mergeCells>
  <printOptions headings="true" gridLines="false" gridLinesSet="true" horizontalCentered="true" verticalCentered="false"/>
  <pageMargins left="0.7875" right="0.7875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Sélectionner le tableau
 2. Créer les graphiques secteurs suivants au moyen de l'assistant (se référer au pdf) :
 3. Montrer au formateur et enregistrer</oddHeader>
    <oddFooter>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24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/>
    <row r="5" customFormat="false" ht="20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0.25" hidden="false" customHeight="true" outlineLevel="0" collapsed="false">
      <c r="A6" s="8" t="s">
        <v>9</v>
      </c>
      <c r="B6" s="9" t="n">
        <v>1260</v>
      </c>
      <c r="C6" s="9" t="n">
        <v>670</v>
      </c>
      <c r="D6" s="9" t="n">
        <v>960</v>
      </c>
      <c r="E6" s="9" t="n">
        <v>1130</v>
      </c>
      <c r="F6" s="9" t="n">
        <v>230</v>
      </c>
      <c r="G6" s="10" t="n">
        <f aca="false">SUM(B6:F6)</f>
        <v>4250</v>
      </c>
    </row>
    <row r="7" customFormat="false" ht="20.25" hidden="false" customHeight="true" outlineLevel="0" collapsed="false">
      <c r="A7" s="8" t="s">
        <v>10</v>
      </c>
      <c r="B7" s="9" t="n">
        <v>890</v>
      </c>
      <c r="C7" s="9" t="n">
        <v>340</v>
      </c>
      <c r="D7" s="9" t="n">
        <v>780</v>
      </c>
      <c r="E7" s="9" t="n">
        <v>890</v>
      </c>
      <c r="F7" s="9" t="n">
        <v>90</v>
      </c>
      <c r="G7" s="10" t="n">
        <f aca="false">SUM(B7:F7)</f>
        <v>2990</v>
      </c>
    </row>
    <row r="8" customFormat="false" ht="20.25" hidden="false" customHeight="true" outlineLevel="0" collapsed="false">
      <c r="A8" s="8" t="s">
        <v>11</v>
      </c>
      <c r="B8" s="9" t="n">
        <v>380</v>
      </c>
      <c r="C8" s="9" t="n">
        <v>145</v>
      </c>
      <c r="D8" s="9" t="n">
        <v>290</v>
      </c>
      <c r="E8" s="9" t="n">
        <v>310</v>
      </c>
      <c r="F8" s="9" t="n">
        <v>45</v>
      </c>
      <c r="G8" s="10" t="n">
        <f aca="false">SUM(B8:F8)</f>
        <v>1170</v>
      </c>
    </row>
    <row r="9" customFormat="false" ht="20.25" hidden="false" customHeight="true" outlineLevel="0" collapsed="false">
      <c r="A9" s="8" t="s">
        <v>12</v>
      </c>
      <c r="B9" s="9" t="n">
        <v>1870</v>
      </c>
      <c r="C9" s="9" t="n">
        <v>790</v>
      </c>
      <c r="D9" s="9" t="n">
        <v>1410</v>
      </c>
      <c r="E9" s="9" t="n">
        <v>1680</v>
      </c>
      <c r="F9" s="9" t="n">
        <v>210</v>
      </c>
      <c r="G9" s="10" t="n">
        <f aca="false">SUM(B9:F9)</f>
        <v>5960</v>
      </c>
    </row>
    <row r="10" customFormat="false" ht="20.25" hidden="false" customHeight="true" outlineLevel="0" collapsed="false">
      <c r="A10" s="8" t="s">
        <v>13</v>
      </c>
      <c r="B10" s="9" t="n">
        <v>2120</v>
      </c>
      <c r="C10" s="9" t="n">
        <v>970</v>
      </c>
      <c r="D10" s="9" t="n">
        <v>1730</v>
      </c>
      <c r="E10" s="9" t="n">
        <v>1970</v>
      </c>
      <c r="F10" s="9" t="n">
        <v>340</v>
      </c>
      <c r="G10" s="10" t="n">
        <f aca="false">SUM(B10:F10)</f>
        <v>7130</v>
      </c>
    </row>
    <row r="11" customFormat="false" ht="20.25" hidden="false" customHeight="true" outlineLevel="0" collapsed="false">
      <c r="A11" s="11" t="s">
        <v>14</v>
      </c>
      <c r="B11" s="12" t="n">
        <f aca="false">SUM(B6:B10)</f>
        <v>6520</v>
      </c>
      <c r="C11" s="12" t="n">
        <f aca="false">SUM(C6:C10)</f>
        <v>2915</v>
      </c>
      <c r="D11" s="12" t="n">
        <f aca="false">SUM(D6:D10)</f>
        <v>5170</v>
      </c>
      <c r="E11" s="12" t="n">
        <f aca="false">SUM(E6:E10)</f>
        <v>5980</v>
      </c>
      <c r="F11" s="12" t="n">
        <f aca="false">SUM(F6:F10)</f>
        <v>915</v>
      </c>
      <c r="G11" s="13" t="n">
        <f aca="false">SUM(G6:G10)</f>
        <v>21500</v>
      </c>
    </row>
    <row r="12" customFormat="false" ht="20.25" hidden="false" customHeight="true" outlineLevel="0" collapsed="false"/>
  </sheetData>
  <mergeCells count="1">
    <mergeCell ref="B3:G3"/>
  </mergeCells>
  <printOptions headings="true" gridLines="false" gridLinesSet="true" horizontalCentered="false" verticalCentered="false"/>
  <pageMargins left="0.390277777777778" right="0.540277777777778" top="0.679861111111111" bottom="0.510416666666667" header="0.309722222222222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 . Sélectionner le tableau
 2. Paramétrer l'assistant graphique pour créer le comparartif  suivant : 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6:51Z</dcterms:created>
  <dc:creator>Standard</dc:creator>
  <dc:description/>
  <dc:language>en-US</dc:language>
  <cp:lastModifiedBy>Richard Bourcy</cp:lastModifiedBy>
  <cp:lastPrinted>2016-05-27T14:37:57Z</cp:lastPrinted>
  <dcterms:modified xsi:type="dcterms:W3CDTF">2016-05-27T14:41:08Z</dcterms:modified>
  <cp:revision>0</cp:revision>
  <dc:subject/>
  <dc:title/>
</cp:coreProperties>
</file>