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1_Solution" sheetId="1" state="visible" r:id="rId2"/>
    <sheet name="Feuille1" sheetId="2" state="visible" r:id="rId3"/>
    <sheet name="Feuille2" sheetId="3" state="visible" r:id="rId4"/>
    <sheet name="Feui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épartition des nombres premiers</t>
  </si>
  <si>
    <t xml:space="preserve">0 à 100</t>
  </si>
  <si>
    <t xml:space="preserve">101 à 200</t>
  </si>
  <si>
    <t xml:space="preserve">201 à 300</t>
  </si>
  <si>
    <t xml:space="preserve">301 à 400</t>
  </si>
  <si>
    <t xml:space="preserve">401 à 500</t>
  </si>
  <si>
    <t xml:space="preserve">501 à 545</t>
  </si>
  <si>
    <t xml:space="preserve">(légende)</t>
  </si>
  <si>
    <t xml:space="preserve">(valeurs)</t>
  </si>
  <si>
    <t xml:space="preserve">Niv 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Répartition des 1ers nombre prem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458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420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79d1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7e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1_Solution!$A$3:$A$8</c:f>
              <c:strCache>
                <c:ptCount val="6"/>
                <c:pt idx="0">
                  <c:v>0 à 100</c:v>
                </c:pt>
                <c:pt idx="1">
                  <c:v>101 à 200</c:v>
                </c:pt>
                <c:pt idx="2">
                  <c:v>201 à 300</c:v>
                </c:pt>
                <c:pt idx="3">
                  <c:v>301 à 400</c:v>
                </c:pt>
                <c:pt idx="4">
                  <c:v>401 à 500</c:v>
                </c:pt>
                <c:pt idx="5">
                  <c:v>501 à 545</c:v>
                </c:pt>
              </c:strCache>
            </c:strRef>
          </c:cat>
          <c:val>
            <c:numRef>
              <c:f>1_Solution!$B$3:$B$8</c:f>
              <c:numCache>
                <c:formatCode>General</c:formatCode>
                <c:ptCount val="6"/>
                <c:pt idx="0">
                  <c:v>14</c:v>
                </c:pt>
                <c:pt idx="1">
                  <c:v>21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2</xdr:row>
      <xdr:rowOff>104760</xdr:rowOff>
    </xdr:from>
    <xdr:to>
      <xdr:col>3</xdr:col>
      <xdr:colOff>64872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206280" y="2055600"/>
        <a:ext cx="28886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3" activeCellId="0" sqref="A3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/>
    </row>
    <row r="3" customFormat="false" ht="12.8" hidden="false" customHeight="false" outlineLevel="0" collapsed="false">
      <c r="A3" s="2" t="s">
        <v>1</v>
      </c>
      <c r="B3" s="0" t="n">
        <v>14</v>
      </c>
    </row>
    <row r="4" customFormat="false" ht="12.8" hidden="false" customHeight="false" outlineLevel="0" collapsed="false">
      <c r="A4" s="2" t="s">
        <v>2</v>
      </c>
      <c r="B4" s="0" t="n">
        <v>21</v>
      </c>
    </row>
    <row r="5" customFormat="false" ht="12.8" hidden="false" customHeight="false" outlineLevel="0" collapsed="false">
      <c r="A5" s="2" t="s">
        <v>3</v>
      </c>
      <c r="B5" s="0" t="n">
        <v>16</v>
      </c>
    </row>
    <row r="6" customFormat="false" ht="12.8" hidden="false" customHeight="false" outlineLevel="0" collapsed="false">
      <c r="A6" s="2" t="s">
        <v>4</v>
      </c>
      <c r="B6" s="0" t="n">
        <v>16</v>
      </c>
    </row>
    <row r="7" customFormat="false" ht="12.8" hidden="false" customHeight="false" outlineLevel="0" collapsed="false">
      <c r="A7" s="2" t="s">
        <v>5</v>
      </c>
      <c r="B7" s="0" t="n">
        <v>17</v>
      </c>
    </row>
    <row r="8" customFormat="false" ht="12.8" hidden="false" customHeight="false" outlineLevel="0" collapsed="false">
      <c r="A8" s="2" t="s">
        <v>6</v>
      </c>
      <c r="B8" s="0" t="n">
        <v>5</v>
      </c>
    </row>
    <row r="10" customFormat="false" ht="12.8" hidden="false" customHeight="false" outlineLevel="0" collapsed="false">
      <c r="A10" s="0" t="s">
        <v>7</v>
      </c>
      <c r="B10" s="0" t="s">
        <v>8</v>
      </c>
    </row>
    <row r="12" customFormat="false" ht="12.8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